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Instructions" sheetId="2" state="visible" r:id="rId3"/>
    <sheet name="Sheet3" sheetId="3" state="visible" r:id="rId4"/>
  </sheets>
  <definedNames>
    <definedName function="false" hidden="false" localSheetId="1" name="_xlnm.Print_Area" vbProcedure="false">Instructions!$A$1:$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t xml:space="preserve">Required Fields in Orange Lettering</t>
  </si>
  <si>
    <t xml:space="preserve">First Name</t>
  </si>
  <si>
    <t xml:space="preserve">Last Name</t>
  </si>
  <si>
    <t xml:space="preserve">Date of Birth</t>
  </si>
  <si>
    <t xml:space="preserve">Age</t>
  </si>
  <si>
    <t xml:space="preserve">Medical Status 
(EE,ES,EC or EF) for EE
(SP or CH) for Dependents</t>
  </si>
  <si>
    <t xml:space="preserve">Dental Status
(EE,ES,EC, EMC or EF)</t>
  </si>
  <si>
    <t xml:space="preserve">Vision Status 
(EE,ES,EC,EMC or EF)</t>
  </si>
  <si>
    <t xml:space="preserve">Zip</t>
  </si>
  <si>
    <t xml:space="preserve">Gender
 (M,F)</t>
  </si>
  <si>
    <t xml:space="preserve">COBRA</t>
  </si>
  <si>
    <t xml:space="preserve">Email</t>
  </si>
  <si>
    <t xml:space="preserve">Salary</t>
  </si>
  <si>
    <t xml:space="preserve">TXT</t>
  </si>
  <si>
    <t xml:space="preserve">DO NOT DELETE THIS ROW!!!!!!</t>
  </si>
  <si>
    <t xml:space="preserve">1. Enter infomation for employees.</t>
  </si>
  <si>
    <t xml:space="preserve">2. Enter Age or Date of Birth.</t>
  </si>
  <si>
    <t xml:space="preserve">3. Save the Excel (*.xls) file to your system.</t>
  </si>
  <si>
    <t xml:space="preserve">4. Close this window or Exit Excel.</t>
  </si>
  <si>
    <t xml:space="preserve">5. Go back to upload the saved file.</t>
  </si>
  <si>
    <t xml:space="preserve">Reference</t>
  </si>
  <si>
    <t xml:space="preserve">EE = Single</t>
  </si>
  <si>
    <t xml:space="preserve">ES = Employee / Spouse</t>
  </si>
  <si>
    <t xml:space="preserve">EC = Employee / Children</t>
  </si>
  <si>
    <t xml:space="preserve">EF = Employee / Family</t>
  </si>
  <si>
    <t xml:space="preserve">SP = Spouse</t>
  </si>
  <si>
    <t xml:space="preserve">CH = Child</t>
  </si>
  <si>
    <t xml:space="preserve">          </t>
  </si>
  <si>
    <t xml:space="preserve">Instructions</t>
  </si>
  <si>
    <t xml:space="preserve">Definitions</t>
  </si>
  <si>
    <t xml:space="preserve">Steps</t>
  </si>
  <si>
    <t xml:space="preserve">Field Name</t>
  </si>
  <si>
    <t xml:space="preserve">Description</t>
  </si>
  <si>
    <t xml:space="preserve">Enter first/last names for employees and dependents (optional).</t>
  </si>
  <si>
    <t xml:space="preserve">EE</t>
  </si>
  <si>
    <t xml:space="preserve">Employee</t>
  </si>
  <si>
    <r>
      <rPr>
        <sz val="10"/>
        <rFont val="Arial"/>
        <family val="2"/>
      </rPr>
      <t xml:space="preserve">Enter DOB or Age</t>
    </r>
    <r>
      <rPr>
        <b val="true"/>
        <sz val="10"/>
        <rFont val="Arial"/>
        <family val="2"/>
      </rPr>
      <t xml:space="preserve"> </t>
    </r>
    <r>
      <rPr>
        <b val="true"/>
        <u val="single"/>
        <sz val="10"/>
        <rFont val="Arial"/>
        <family val="2"/>
      </rPr>
      <t xml:space="preserve">(DOB is strongly recommended)</t>
    </r>
    <r>
      <rPr>
        <sz val="10"/>
        <rFont val="Arial"/>
        <family val="2"/>
      </rPr>
      <t xml:space="preserve">. DOB or Age is a required field for both employees and dependents. If entering age instead of DOB for any employees or dependents, the system calculation may not reflect the true age on the day the group is being quoted (please make sure all listed ages are as of the new effective date). </t>
    </r>
  </si>
  <si>
    <t xml:space="preserve">ES</t>
  </si>
  <si>
    <t xml:space="preserve">Employee / Spouse</t>
  </si>
  <si>
    <r>
      <rPr>
        <sz val="10"/>
        <rFont val="Arial"/>
        <family val="2"/>
      </rPr>
      <t xml:space="preserve">Enter each employee's medical status (See definition section on the right). For statuses different than EE, please add the spouse and/or child status underneath the employee </t>
    </r>
    <r>
      <rPr>
        <b val="true"/>
        <u val="single"/>
        <sz val="10"/>
        <rFont val="Arial"/>
        <family val="2"/>
      </rPr>
      <t xml:space="preserve">(see the highlighted rows in the below example)</t>
    </r>
    <r>
      <rPr>
        <sz val="10"/>
        <rFont val="Arial"/>
        <family val="2"/>
      </rPr>
      <t xml:space="preserve">. The status field is required for employees and dependents.</t>
    </r>
  </si>
  <si>
    <t xml:space="preserve">EC</t>
  </si>
  <si>
    <t xml:space="preserve">Employee / Child</t>
  </si>
  <si>
    <r>
      <rPr>
        <sz val="10"/>
        <rFont val="Arial"/>
        <family val="2"/>
      </rPr>
      <t xml:space="preserve">The template will auto-populate the dental and vision status fields to reflect the medical status. You can overwrite the fields as needed.</t>
    </r>
    <r>
      <rPr>
        <b val="true"/>
        <sz val="10"/>
        <rFont val="Arial"/>
        <family val="2"/>
      </rPr>
      <t xml:space="preserve"> </t>
    </r>
    <r>
      <rPr>
        <b val="true"/>
        <u val="single"/>
        <sz val="10"/>
        <rFont val="Arial"/>
        <family val="2"/>
      </rPr>
      <t xml:space="preserve">IMPORTANT NOTE:</t>
    </r>
    <r>
      <rPr>
        <b val="true"/>
        <sz val="10"/>
        <rFont val="Arial"/>
        <family val="2"/>
      </rPr>
      <t xml:space="preserve"> </t>
    </r>
    <r>
      <rPr>
        <sz val="10"/>
        <rFont val="Arial"/>
        <family val="2"/>
      </rPr>
      <t xml:space="preserve">One child vs. multiple children matters for dental and vision. If the status is one child use EC, otherwise use EMC.</t>
    </r>
  </si>
  <si>
    <t xml:space="preserve">EMC</t>
  </si>
  <si>
    <t xml:space="preserve">Employee / Children (Applies to dental and vision statuses only)</t>
  </si>
  <si>
    <t xml:space="preserve">Enter the employee and dependent(s) zip codes (Required fields).</t>
  </si>
  <si>
    <t xml:space="preserve">EF</t>
  </si>
  <si>
    <t xml:space="preserve">Family</t>
  </si>
  <si>
    <t xml:space="preserve">Enter employee gender. Leave the dependent(s) gender field empty since it is not required to generate a proposal.</t>
  </si>
  <si>
    <t xml:space="preserve">SP</t>
  </si>
  <si>
    <t xml:space="preserve">Spouse (Applies to medical status only)</t>
  </si>
  <si>
    <t xml:space="preserve">Enter email addresses and salary (optional). Salary is required if you're quoting salary life and disability.</t>
  </si>
  <si>
    <t xml:space="preserve">CH</t>
  </si>
  <si>
    <t xml:space="preserve">Child (Applies to medical status only)</t>
  </si>
  <si>
    <t xml:space="preserve">Example Census</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6600"/>
      <name val="Arial"/>
      <family val="2"/>
    </font>
    <font>
      <b val="true"/>
      <sz val="10"/>
      <color rgb="FFFFFFFF"/>
      <name val="Arial"/>
      <family val="2"/>
    </font>
    <font>
      <u val="single"/>
      <sz val="10"/>
      <color rgb="FF0000FF"/>
      <name val="Arial"/>
      <family val="2"/>
    </font>
    <font>
      <b val="true"/>
      <sz val="14"/>
      <color rgb="FFFF6600"/>
      <name val="Arial"/>
      <family val="2"/>
    </font>
    <font>
      <b val="true"/>
      <u val="single"/>
      <sz val="10"/>
      <name val="Arial"/>
      <family val="2"/>
    </font>
  </fonts>
  <fills count="9">
    <fill>
      <patternFill patternType="none"/>
    </fill>
    <fill>
      <patternFill patternType="gray125"/>
    </fill>
    <fill>
      <patternFill patternType="solid">
        <fgColor rgb="FFFF6600"/>
        <bgColor rgb="FFFF9900"/>
      </patternFill>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FFFFFF"/>
        <bgColor rgb="FFFFFFCC"/>
      </patternFill>
    </fill>
    <fill>
      <patternFill patternType="solid">
        <fgColor rgb="FF0066CC"/>
        <bgColor rgb="FF00808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5" fontId="6" fillId="0" borderId="2" xfId="0" applyFont="true" applyBorder="true" applyAlignment="true" applyProtection="false">
      <alignment horizontal="center" vertical="center" textRotation="0" wrapText="true" indent="0" shrinkToFit="false" readingOrder="1"/>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false"/>
      <protection locked="true" hidden="false"/>
    </xf>
    <xf numFmtId="164" fontId="7" fillId="8"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3</xdr:row>
      <xdr:rowOff>19080</xdr:rowOff>
    </xdr:from>
    <xdr:to>
      <xdr:col>4</xdr:col>
      <xdr:colOff>4312080</xdr:colOff>
      <xdr:row>26</xdr:row>
      <xdr:rowOff>86040</xdr:rowOff>
    </xdr:to>
    <xdr:grpSp>
      <xdr:nvGrpSpPr>
        <xdr:cNvPr id="0" name="Group 2"/>
        <xdr:cNvGrpSpPr/>
      </xdr:nvGrpSpPr>
      <xdr:grpSpPr>
        <a:xfrm>
          <a:off x="90360" y="4505400"/>
          <a:ext cx="11756160" cy="2171880"/>
          <a:chOff x="90360" y="4505400"/>
          <a:chExt cx="11756160" cy="2171880"/>
        </a:xfrm>
      </xdr:grpSpPr>
      <xdr:pic>
        <xdr:nvPicPr>
          <xdr:cNvPr id="1" name="Picture 1" descr=""/>
          <xdr:cNvPicPr/>
        </xdr:nvPicPr>
        <xdr:blipFill>
          <a:blip r:embed="rId1"/>
          <a:stretch/>
        </xdr:blipFill>
        <xdr:spPr>
          <a:xfrm>
            <a:off x="197640" y="4505400"/>
            <a:ext cx="11648880" cy="2162520"/>
          </a:xfrm>
          <a:prstGeom prst="rect">
            <a:avLst/>
          </a:prstGeom>
          <a:ln w="0">
            <a:noFill/>
          </a:ln>
        </xdr:spPr>
      </xdr:pic>
      <xdr:sp>
        <xdr:nvSpPr>
          <xdr:cNvPr id="2" name="Left Bracket 1"/>
          <xdr:cNvSpPr/>
        </xdr:nvSpPr>
        <xdr:spPr>
          <a:xfrm>
            <a:off x="90360" y="5467320"/>
            <a:ext cx="80280" cy="114120"/>
          </a:xfrm>
          <a:custGeom>
            <a:avLst/>
            <a:gdLst>
              <a:gd name="textAreaLeft" fmla="*/ 23400 w 80280"/>
              <a:gd name="textAreaRight" fmla="*/ 80640 w 80280"/>
              <a:gd name="textAreaTop" fmla="*/ 3240 h 114120"/>
              <a:gd name="textAreaBottom" fmla="*/ 110880 h 114120"/>
            </a:gdLst>
            <a:ahLst/>
            <a:rect l="textAreaLeft" t="textAreaTop" r="textAreaRight" b="textAreaBottom"/>
            <a:pathLst>
              <a:path w="21600" h="21600">
                <a:moveTo>
                  <a:pt x="21600" y="0"/>
                </a:moveTo>
                <a:cubicBezTo>
                  <a:pt x="10800" y="0"/>
                  <a:pt x="0" y="618"/>
                  <a:pt x="0" y="1236"/>
                </a:cubicBezTo>
                <a:lnTo>
                  <a:pt x="0" y="20364"/>
                </a:lnTo>
                <a:cubicBezTo>
                  <a:pt x="0" y="20982"/>
                  <a:pt x="10800" y="21600"/>
                  <a:pt x="21600" y="21600"/>
                </a:cubicBezTo>
              </a:path>
            </a:pathLst>
          </a:custGeom>
          <a:noFill/>
          <a:ln w="9360">
            <a:solidFill>
              <a:srgbClr val="4a7ebb"/>
            </a:solidFill>
            <a:miter/>
          </a:ln>
        </xdr:spPr>
        <xdr:style>
          <a:lnRef idx="0"/>
          <a:fillRef idx="0"/>
          <a:effectRef idx="0"/>
          <a:fontRef idx="minor"/>
        </xdr:style>
      </xdr:sp>
      <xdr:sp>
        <xdr:nvSpPr>
          <xdr:cNvPr id="3" name="Left Bracket 3"/>
          <xdr:cNvSpPr/>
        </xdr:nvSpPr>
        <xdr:spPr>
          <a:xfrm>
            <a:off x="90360" y="5629320"/>
            <a:ext cx="80280" cy="266760"/>
          </a:xfrm>
          <a:custGeom>
            <a:avLst/>
            <a:gdLst>
              <a:gd name="textAreaLeft" fmla="*/ 23400 w 80280"/>
              <a:gd name="textAreaRight" fmla="*/ 80640 w 80280"/>
              <a:gd name="textAreaTop" fmla="*/ 3240 h 266760"/>
              <a:gd name="textAreaBottom" fmla="*/ 263520 h 266760"/>
            </a:gdLst>
            <a:ahLst/>
            <a:rect l="textAreaLeft" t="textAreaTop" r="textAreaRight" b="textAreaBottom"/>
            <a:pathLst>
              <a:path w="21600" h="21600">
                <a:moveTo>
                  <a:pt x="21600" y="0"/>
                </a:moveTo>
                <a:cubicBezTo>
                  <a:pt x="10800" y="0"/>
                  <a:pt x="0" y="265"/>
                  <a:pt x="0" y="530"/>
                </a:cubicBezTo>
                <a:lnTo>
                  <a:pt x="0" y="21070"/>
                </a:lnTo>
                <a:cubicBezTo>
                  <a:pt x="0" y="21335"/>
                  <a:pt x="10800" y="21600"/>
                  <a:pt x="21600" y="21600"/>
                </a:cubicBezTo>
              </a:path>
            </a:pathLst>
          </a:custGeom>
          <a:noFill/>
          <a:ln w="9360">
            <a:solidFill>
              <a:srgbClr val="4a7ebb"/>
            </a:solidFill>
            <a:miter/>
          </a:ln>
        </xdr:spPr>
        <xdr:style>
          <a:lnRef idx="0"/>
          <a:fillRef idx="0"/>
          <a:effectRef idx="0"/>
          <a:fontRef idx="minor"/>
        </xdr:style>
      </xdr:sp>
      <xdr:sp>
        <xdr:nvSpPr>
          <xdr:cNvPr id="4" name="Left Bracket 4"/>
          <xdr:cNvSpPr/>
        </xdr:nvSpPr>
        <xdr:spPr>
          <a:xfrm>
            <a:off x="90360" y="5943960"/>
            <a:ext cx="80280" cy="266760"/>
          </a:xfrm>
          <a:custGeom>
            <a:avLst/>
            <a:gdLst>
              <a:gd name="textAreaLeft" fmla="*/ 23400 w 80280"/>
              <a:gd name="textAreaRight" fmla="*/ 80640 w 80280"/>
              <a:gd name="textAreaTop" fmla="*/ 3240 h 266760"/>
              <a:gd name="textAreaBottom" fmla="*/ 263520 h 266760"/>
            </a:gdLst>
            <a:ahLst/>
            <a:rect l="textAreaLeft" t="textAreaTop" r="textAreaRight" b="textAreaBottom"/>
            <a:pathLst>
              <a:path w="21600" h="21600">
                <a:moveTo>
                  <a:pt x="21600" y="0"/>
                </a:moveTo>
                <a:cubicBezTo>
                  <a:pt x="10800" y="0"/>
                  <a:pt x="0" y="265"/>
                  <a:pt x="0" y="530"/>
                </a:cubicBezTo>
                <a:lnTo>
                  <a:pt x="0" y="21070"/>
                </a:lnTo>
                <a:cubicBezTo>
                  <a:pt x="0" y="21335"/>
                  <a:pt x="10800" y="21600"/>
                  <a:pt x="21600" y="21600"/>
                </a:cubicBezTo>
              </a:path>
            </a:pathLst>
          </a:custGeom>
          <a:noFill/>
          <a:ln w="9360">
            <a:solidFill>
              <a:srgbClr val="4a7ebb"/>
            </a:solidFill>
            <a:miter/>
          </a:ln>
        </xdr:spPr>
        <xdr:style>
          <a:lnRef idx="0"/>
          <a:fillRef idx="0"/>
          <a:effectRef idx="0"/>
          <a:fontRef idx="minor"/>
        </xdr:style>
      </xdr:sp>
      <xdr:sp>
        <xdr:nvSpPr>
          <xdr:cNvPr id="5" name="Left Bracket 5"/>
          <xdr:cNvSpPr/>
        </xdr:nvSpPr>
        <xdr:spPr>
          <a:xfrm>
            <a:off x="90360" y="6267960"/>
            <a:ext cx="90360" cy="409320"/>
          </a:xfrm>
          <a:custGeom>
            <a:avLst/>
            <a:gdLst>
              <a:gd name="textAreaLeft" fmla="*/ 26640 w 90360"/>
              <a:gd name="textAreaRight" fmla="*/ 90720 w 90360"/>
              <a:gd name="textAreaTop" fmla="*/ 3600 h 409320"/>
              <a:gd name="textAreaBottom" fmla="*/ 405720 h 409320"/>
            </a:gdLst>
            <a:ahLst/>
            <a:rect l="textAreaLeft" t="textAreaTop" r="textAreaRight" b="textAreaBottom"/>
            <a:pathLst>
              <a:path w="21600" h="21600">
                <a:moveTo>
                  <a:pt x="21600" y="0"/>
                </a:moveTo>
                <a:cubicBezTo>
                  <a:pt x="10800" y="0"/>
                  <a:pt x="0" y="194"/>
                  <a:pt x="0" y="388"/>
                </a:cubicBezTo>
                <a:lnTo>
                  <a:pt x="0" y="21212"/>
                </a:lnTo>
                <a:cubicBezTo>
                  <a:pt x="0" y="21406"/>
                  <a:pt x="10800" y="21600"/>
                  <a:pt x="21600" y="21600"/>
                </a:cubicBezTo>
              </a:path>
            </a:pathLst>
          </a:custGeom>
          <a:noFill/>
          <a:ln w="9360">
            <a:solidFill>
              <a:srgbClr val="4a7ebb"/>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2" min="1" style="0" width="13.7"/>
    <col collapsed="false" customWidth="true" hidden="false" outlineLevel="0" max="3" min="3" style="0" width="9.28"/>
    <col collapsed="false" customWidth="true" hidden="false" outlineLevel="0" max="4" min="4" style="0" width="4.56"/>
    <col collapsed="false" customWidth="true" hidden="false" outlineLevel="0" max="7" min="5" style="0" width="22.7"/>
    <col collapsed="false" customWidth="true" hidden="false" outlineLevel="0" max="9" min="8" style="0" width="7.7"/>
    <col collapsed="false" customWidth="true" hidden="true" outlineLevel="0" max="10" min="10" style="0" width="9.56"/>
    <col collapsed="false" customWidth="true" hidden="false" outlineLevel="0" max="11" min="11" style="0" width="6.13"/>
    <col collapsed="false" customWidth="true" hidden="false" outlineLevel="0" max="12" min="12" style="1" width="6.85"/>
    <col collapsed="false" customWidth="true" hidden="false" outlineLevel="0" max="13" min="13" style="0" width="40.28"/>
  </cols>
  <sheetData>
    <row r="1" s="3" customFormat="true" ht="12.75" hidden="true" customHeight="true" outlineLevel="0" collapsed="false">
      <c r="A1" s="2"/>
      <c r="B1" s="2"/>
      <c r="C1" s="2"/>
      <c r="D1" s="2"/>
      <c r="E1" s="2"/>
      <c r="F1" s="2"/>
      <c r="G1" s="2"/>
      <c r="H1" s="2"/>
      <c r="I1" s="2"/>
      <c r="J1" s="2"/>
      <c r="K1" s="2"/>
      <c r="L1" s="2"/>
    </row>
    <row r="2" customFormat="false" ht="12.75" hidden="false" customHeight="false" outlineLevel="0" collapsed="false">
      <c r="A2" s="4"/>
      <c r="B2" s="4"/>
      <c r="C2" s="5" t="s">
        <v>0</v>
      </c>
      <c r="D2" s="5"/>
      <c r="E2" s="5"/>
      <c r="F2" s="5"/>
      <c r="G2" s="5"/>
      <c r="H2" s="5"/>
      <c r="I2" s="5"/>
      <c r="J2" s="5"/>
      <c r="K2" s="4"/>
      <c r="L2" s="4"/>
    </row>
    <row r="3" customFormat="false" ht="65.25" hidden="false" customHeight="true" outlineLevel="0" collapsed="false">
      <c r="A3" s="6" t="s">
        <v>1</v>
      </c>
      <c r="B3" s="6" t="s">
        <v>2</v>
      </c>
      <c r="C3" s="7" t="s">
        <v>3</v>
      </c>
      <c r="D3" s="7" t="s">
        <v>4</v>
      </c>
      <c r="E3" s="7" t="s">
        <v>5</v>
      </c>
      <c r="F3" s="7" t="s">
        <v>6</v>
      </c>
      <c r="G3" s="7" t="s">
        <v>7</v>
      </c>
      <c r="H3" s="7" t="s">
        <v>8</v>
      </c>
      <c r="I3" s="7" t="s">
        <v>9</v>
      </c>
      <c r="J3" s="7" t="s">
        <v>10</v>
      </c>
      <c r="K3" s="6" t="s">
        <v>11</v>
      </c>
      <c r="L3" s="6" t="s">
        <v>12</v>
      </c>
      <c r="M3" s="8"/>
    </row>
    <row r="4" customFormat="false" ht="12.75" hidden="true" customHeight="true" outlineLevel="0" collapsed="false">
      <c r="D4" s="0" t="n">
        <v>0</v>
      </c>
      <c r="E4" s="0" t="s">
        <v>13</v>
      </c>
      <c r="M4" s="9" t="s">
        <v>14</v>
      </c>
    </row>
    <row r="5" customFormat="false" ht="12.75" hidden="false" customHeight="false" outlineLevel="0" collapsed="false">
      <c r="A5" s="10"/>
      <c r="B5" s="10"/>
      <c r="C5" s="11"/>
      <c r="D5" s="3"/>
      <c r="E5" s="10"/>
      <c r="F5" s="3" t="str">
        <f aca="false">IF(E5="","",IF(OR(E5="SP",E5="CH"),"",E5))</f>
        <v/>
      </c>
      <c r="G5" s="3" t="str">
        <f aca="false">F5</f>
        <v/>
      </c>
      <c r="H5" s="3"/>
      <c r="I5" s="10"/>
      <c r="J5" s="10"/>
      <c r="K5" s="12"/>
      <c r="L5" s="13"/>
      <c r="M5" s="8" t="s">
        <v>15</v>
      </c>
    </row>
    <row r="6" customFormat="false" ht="12.75" hidden="false" customHeight="false" outlineLevel="0" collapsed="false">
      <c r="A6" s="10"/>
      <c r="B6" s="10"/>
      <c r="C6" s="11"/>
      <c r="D6" s="3"/>
      <c r="E6" s="10"/>
      <c r="F6" s="3" t="str">
        <f aca="false">IF(E6="","",IF(OR(E6="SP",E6="CH"),"",E6))</f>
        <v/>
      </c>
      <c r="G6" s="3" t="str">
        <f aca="false">F6</f>
        <v/>
      </c>
      <c r="H6" s="3"/>
      <c r="I6" s="10"/>
      <c r="J6" s="10"/>
      <c r="K6" s="12"/>
      <c r="L6" s="13"/>
      <c r="M6" s="8" t="s">
        <v>16</v>
      </c>
    </row>
    <row r="7" customFormat="false" ht="12.75" hidden="false" customHeight="false" outlineLevel="0" collapsed="false">
      <c r="A7" s="14"/>
      <c r="B7" s="14"/>
      <c r="C7" s="11"/>
      <c r="D7" s="15"/>
      <c r="E7" s="14"/>
      <c r="F7" s="3" t="str">
        <f aca="false">IF(E7="","",IF(OR(E7="SP",E7="CH"),"",E7))</f>
        <v/>
      </c>
      <c r="G7" s="3" t="str">
        <f aca="false">F7</f>
        <v/>
      </c>
      <c r="H7" s="3"/>
      <c r="I7" s="14"/>
      <c r="J7" s="14"/>
      <c r="K7" s="12"/>
      <c r="L7" s="13"/>
      <c r="M7" s="8" t="s">
        <v>17</v>
      </c>
    </row>
    <row r="8" customFormat="false" ht="12.75" hidden="false" customHeight="false" outlineLevel="0" collapsed="false">
      <c r="A8" s="14"/>
      <c r="B8" s="14"/>
      <c r="C8" s="11"/>
      <c r="D8" s="15"/>
      <c r="E8" s="14"/>
      <c r="F8" s="3" t="str">
        <f aca="false">IF(E8="","",IF(OR(E8="SP",E8="CH"),"",E8))</f>
        <v/>
      </c>
      <c r="G8" s="3" t="str">
        <f aca="false">F8</f>
        <v/>
      </c>
      <c r="H8" s="15"/>
      <c r="I8" s="14"/>
      <c r="J8" s="14"/>
      <c r="K8" s="12"/>
      <c r="L8" s="13"/>
      <c r="M8" s="8" t="s">
        <v>18</v>
      </c>
    </row>
    <row r="9" customFormat="false" ht="12.75" hidden="false" customHeight="false" outlineLevel="0" collapsed="false">
      <c r="A9" s="14"/>
      <c r="B9" s="14"/>
      <c r="C9" s="11"/>
      <c r="D9" s="15"/>
      <c r="E9" s="14"/>
      <c r="F9" s="3" t="str">
        <f aca="false">IF(E9="","",IF(OR(E9="SP",E9="CH"),"",E9))</f>
        <v/>
      </c>
      <c r="G9" s="3" t="str">
        <f aca="false">F9</f>
        <v/>
      </c>
      <c r="H9" s="15"/>
      <c r="I9" s="14"/>
      <c r="J9" s="14"/>
      <c r="K9" s="3"/>
      <c r="L9" s="14"/>
      <c r="M9" s="8" t="s">
        <v>19</v>
      </c>
    </row>
    <row r="10" customFormat="false" ht="12.75" hidden="false" customHeight="false" outlineLevel="0" collapsed="false">
      <c r="A10" s="14"/>
      <c r="B10" s="14"/>
      <c r="C10" s="11"/>
      <c r="D10" s="3"/>
      <c r="E10" s="14"/>
      <c r="F10" s="3" t="str">
        <f aca="false">IF(E10="","",IF(OR(E10="SP",E10="CH"),"",E10))</f>
        <v/>
      </c>
      <c r="G10" s="3" t="str">
        <f aca="false">F10</f>
        <v/>
      </c>
      <c r="H10" s="3"/>
      <c r="I10" s="10"/>
      <c r="J10" s="10"/>
      <c r="K10" s="3"/>
      <c r="L10" s="14"/>
    </row>
    <row r="11" customFormat="false" ht="12.75" hidden="false" customHeight="false" outlineLevel="0" collapsed="false">
      <c r="A11" s="14"/>
      <c r="B11" s="14"/>
      <c r="C11" s="11"/>
      <c r="D11" s="3"/>
      <c r="E11" s="14"/>
      <c r="F11" s="3" t="str">
        <f aca="false">IF(E11="","",IF(OR(E11="SP",E11="CH"),"",E11))</f>
        <v/>
      </c>
      <c r="G11" s="3" t="str">
        <f aca="false">F11</f>
        <v/>
      </c>
      <c r="H11" s="3"/>
      <c r="I11" s="3"/>
      <c r="J11" s="3"/>
      <c r="K11" s="3"/>
      <c r="L11" s="14"/>
      <c r="M11" s="16" t="s">
        <v>20</v>
      </c>
    </row>
    <row r="12" customFormat="false" ht="12.75" hidden="false" customHeight="false" outlineLevel="0" collapsed="false">
      <c r="A12" s="14"/>
      <c r="B12" s="14"/>
      <c r="C12" s="11"/>
      <c r="D12" s="3"/>
      <c r="E12" s="14"/>
      <c r="F12" s="3" t="str">
        <f aca="false">IF(E12="","",IF(OR(E12="SP",E12="CH"),"",E12))</f>
        <v/>
      </c>
      <c r="G12" s="3" t="str">
        <f aca="false">F12</f>
        <v/>
      </c>
      <c r="H12" s="3"/>
      <c r="I12" s="3"/>
      <c r="J12" s="3"/>
      <c r="K12" s="3"/>
      <c r="L12" s="14"/>
      <c r="M12" s="17" t="s">
        <v>21</v>
      </c>
    </row>
    <row r="13" customFormat="false" ht="12.75" hidden="false" customHeight="false" outlineLevel="0" collapsed="false">
      <c r="F13" s="0" t="str">
        <f aca="false">IF(E13="","",IF(OR(E13="SP",E13="CH"),"",E13))</f>
        <v/>
      </c>
      <c r="G13" s="0" t="str">
        <f aca="false">F13</f>
        <v/>
      </c>
      <c r="M13" s="17" t="s">
        <v>22</v>
      </c>
    </row>
    <row r="14" customFormat="false" ht="12.75" hidden="false" customHeight="false" outlineLevel="0" collapsed="false">
      <c r="F14" s="0" t="str">
        <f aca="false">IF(E14="","",IF(OR(E14="SP",E14="CH"),"",E14))</f>
        <v/>
      </c>
      <c r="G14" s="0" t="str">
        <f aca="false">F14</f>
        <v/>
      </c>
      <c r="M14" s="17" t="s">
        <v>23</v>
      </c>
    </row>
    <row r="15" customFormat="false" ht="12.75" hidden="false" customHeight="false" outlineLevel="0" collapsed="false">
      <c r="F15" s="0" t="str">
        <f aca="false">IF(E15="","",IF(OR(E15="SP",E15="CH"),"",E15))</f>
        <v/>
      </c>
      <c r="G15" s="0" t="str">
        <f aca="false">F15</f>
        <v/>
      </c>
      <c r="M15" s="17" t="s">
        <v>24</v>
      </c>
    </row>
    <row r="16" customFormat="false" ht="12.75" hidden="false" customHeight="false" outlineLevel="0" collapsed="false">
      <c r="F16" s="0" t="str">
        <f aca="false">IF(E16="","",IF(OR(E16="SP",E16="CH"),"",E16))</f>
        <v/>
      </c>
      <c r="G16" s="0" t="str">
        <f aca="false">F16</f>
        <v/>
      </c>
      <c r="M16" s="18" t="s">
        <v>25</v>
      </c>
    </row>
    <row r="17" customFormat="false" ht="12.75" hidden="false" customHeight="false" outlineLevel="0" collapsed="false">
      <c r="F17" s="0" t="str">
        <f aca="false">IF(E17="","",IF(OR(E17="SP",E17="CH"),"",E17))</f>
        <v/>
      </c>
      <c r="G17" s="0" t="str">
        <f aca="false">F17</f>
        <v/>
      </c>
      <c r="I17" s="19"/>
      <c r="J17" s="19"/>
      <c r="K17" s="19"/>
      <c r="M17" s="20" t="s">
        <v>26</v>
      </c>
    </row>
    <row r="18" customFormat="false" ht="12.75" hidden="false" customHeight="false" outlineLevel="0" collapsed="false">
      <c r="E18" s="21"/>
      <c r="F18" s="0" t="str">
        <f aca="false">IF(E18="","",IF(OR(E18="SP",E18="CH"),"",E18))</f>
        <v/>
      </c>
      <c r="G18" s="0" t="str">
        <f aca="false">F18</f>
        <v/>
      </c>
      <c r="I18" s="19"/>
      <c r="J18" s="19"/>
      <c r="K18" s="19"/>
      <c r="M18" s="22"/>
    </row>
    <row r="19" customFormat="false" ht="12.75" hidden="false" customHeight="false" outlineLevel="0" collapsed="false">
      <c r="F19" s="0" t="str">
        <f aca="false">IF(E19="","",IF(OR(E19="SP",E19="CH"),"",E19))</f>
        <v/>
      </c>
      <c r="G19" s="0" t="str">
        <f aca="false">F19</f>
        <v/>
      </c>
      <c r="I19" s="19"/>
      <c r="J19" s="19"/>
      <c r="K19" s="19"/>
      <c r="M19" s="19"/>
    </row>
    <row r="20" customFormat="false" ht="12.75" hidden="false" customHeight="false" outlineLevel="0" collapsed="false">
      <c r="F20" s="0" t="str">
        <f aca="false">IF(E20="","",IF(OR(E20="SP",E20="CH"),"",E20))</f>
        <v/>
      </c>
      <c r="G20" s="0" t="str">
        <f aca="false">F20</f>
        <v/>
      </c>
      <c r="I20" s="19"/>
      <c r="J20" s="19"/>
      <c r="K20" s="19"/>
      <c r="M20" s="19"/>
    </row>
    <row r="21" customFormat="false" ht="12.75" hidden="false" customHeight="false" outlineLevel="0" collapsed="false">
      <c r="F21" s="0" t="str">
        <f aca="false">IF(E21="","",IF(OR(E21="SP",E21="CH"),"",E21))</f>
        <v/>
      </c>
      <c r="G21" s="0" t="str">
        <f aca="false">F21</f>
        <v/>
      </c>
    </row>
    <row r="22" customFormat="false" ht="12.75" hidden="false" customHeight="false" outlineLevel="0" collapsed="false">
      <c r="F22" s="0" t="str">
        <f aca="false">IF(E22="","",IF(OR(E22="SP",E22="CH"),"",E22))</f>
        <v/>
      </c>
      <c r="G22" s="0" t="str">
        <f aca="false">F22</f>
        <v/>
      </c>
    </row>
    <row r="23" customFormat="false" ht="12.75" hidden="false" customHeight="false" outlineLevel="0" collapsed="false">
      <c r="F23" s="0" t="str">
        <f aca="false">IF(E23="","",IF(OR(E23="SP",E23="CH"),"",E23))</f>
        <v/>
      </c>
      <c r="G23" s="0" t="str">
        <f aca="false">F23</f>
        <v/>
      </c>
    </row>
    <row r="24" customFormat="false" ht="12.75" hidden="false" customHeight="false" outlineLevel="0" collapsed="false">
      <c r="E24" s="21"/>
      <c r="F24" s="0" t="str">
        <f aca="false">IF(E24="","",IF(OR(E24="SP",E24="CH"),"",E24))</f>
        <v/>
      </c>
      <c r="G24" s="0" t="str">
        <f aca="false">F24</f>
        <v/>
      </c>
    </row>
    <row r="25" customFormat="false" ht="12.75" hidden="false" customHeight="false" outlineLevel="0" collapsed="false">
      <c r="F25" s="0" t="str">
        <f aca="false">IF(E25="","",IF(OR(E25="SP",E25="CH"),"",E25))</f>
        <v/>
      </c>
      <c r="G25" s="0" t="str">
        <f aca="false">F25</f>
        <v/>
      </c>
    </row>
    <row r="26" customFormat="false" ht="12.75" hidden="false" customHeight="false" outlineLevel="0" collapsed="false">
      <c r="F26" s="0" t="str">
        <f aca="false">IF(E26="","",IF(OR(E26="SP",E26="CH"),"",E26))</f>
        <v/>
      </c>
      <c r="G26" s="0" t="str">
        <f aca="false">F26</f>
        <v/>
      </c>
    </row>
    <row r="27" customFormat="false" ht="12.75" hidden="false" customHeight="false" outlineLevel="0" collapsed="false">
      <c r="F27" s="0" t="str">
        <f aca="false">IF(E27="","",IF(OR(E27="SP",E27="CH"),"",E27))</f>
        <v/>
      </c>
      <c r="G27" s="0" t="str">
        <f aca="false">F27</f>
        <v/>
      </c>
    </row>
    <row r="28" customFormat="false" ht="12.75" hidden="false" customHeight="false" outlineLevel="0" collapsed="false">
      <c r="F28" s="0" t="str">
        <f aca="false">IF(E28="","",IF(OR(E28="SP",E28="CH"),"",E28))</f>
        <v/>
      </c>
      <c r="G28" s="0" t="str">
        <f aca="false">F28</f>
        <v/>
      </c>
    </row>
    <row r="29" customFormat="false" ht="12.75" hidden="false" customHeight="false" outlineLevel="0" collapsed="false">
      <c r="F29" s="0" t="str">
        <f aca="false">IF(E29="","",IF(OR(E29="SP",E29="CH"),"",E29))</f>
        <v/>
      </c>
      <c r="G29" s="21" t="s">
        <v>27</v>
      </c>
    </row>
    <row r="30" customFormat="false" ht="12.75" hidden="false" customHeight="false" outlineLevel="0" collapsed="false">
      <c r="F30" s="0" t="str">
        <f aca="false">IF(E30="","",IF(OR(E30="SP",E30="CH"),"",E30))</f>
        <v/>
      </c>
      <c r="G30" s="0" t="str">
        <f aca="false">F30</f>
        <v/>
      </c>
    </row>
    <row r="31" customFormat="false" ht="12.75" hidden="false" customHeight="false" outlineLevel="0" collapsed="false">
      <c r="F31" s="0" t="str">
        <f aca="false">IF(E31="","",IF(OR(E31="SP",E31="CH"),"",E31))</f>
        <v/>
      </c>
      <c r="G31" s="0" t="str">
        <f aca="false">F31</f>
        <v/>
      </c>
    </row>
    <row r="32" customFormat="false" ht="12.75" hidden="false" customHeight="false" outlineLevel="0" collapsed="false">
      <c r="F32" s="0" t="str">
        <f aca="false">IF(E32="","",IF(OR(E32="SP",E32="CH"),"",E32))</f>
        <v/>
      </c>
      <c r="G32" s="0" t="str">
        <f aca="false">F32</f>
        <v/>
      </c>
    </row>
    <row r="33" customFormat="false" ht="12.75" hidden="false" customHeight="false" outlineLevel="0" collapsed="false">
      <c r="F33" s="0" t="str">
        <f aca="false">IF(E33="","",IF(OR(E33="SP",E33="CH"),"",E33))</f>
        <v/>
      </c>
      <c r="G33" s="0" t="str">
        <f aca="false">F33</f>
        <v/>
      </c>
    </row>
    <row r="34" customFormat="false" ht="12.75" hidden="false" customHeight="false" outlineLevel="0" collapsed="false">
      <c r="F34" s="0" t="str">
        <f aca="false">IF(E34="","",IF(OR(E34="SP",E34="CH"),"",E34))</f>
        <v/>
      </c>
      <c r="G34" s="0" t="str">
        <f aca="false">F34</f>
        <v/>
      </c>
    </row>
    <row r="35" customFormat="false" ht="12.75" hidden="false" customHeight="false" outlineLevel="0" collapsed="false">
      <c r="F35" s="0" t="str">
        <f aca="false">IF(E35="","",IF(OR(E35="SP",E35="CH"),"",E35))</f>
        <v/>
      </c>
      <c r="G35" s="0" t="str">
        <f aca="false">F35</f>
        <v/>
      </c>
    </row>
    <row r="36" customFormat="false" ht="12.75" hidden="false" customHeight="false" outlineLevel="0" collapsed="false">
      <c r="F36" s="0" t="str">
        <f aca="false">IF(E36="","",IF(OR(E36="SP",E36="CH"),"",E36))</f>
        <v/>
      </c>
      <c r="G36" s="0" t="str">
        <f aca="false">F36</f>
        <v/>
      </c>
    </row>
    <row r="37" customFormat="false" ht="12.75" hidden="false" customHeight="false" outlineLevel="0" collapsed="false">
      <c r="F37" s="0" t="str">
        <f aca="false">IF(E37="","",IF(OR(E37="SP",E37="CH"),"",E37))</f>
        <v/>
      </c>
      <c r="G37" s="0" t="str">
        <f aca="false">F37</f>
        <v/>
      </c>
    </row>
    <row r="38" customFormat="false" ht="12.75" hidden="false" customHeight="false" outlineLevel="0" collapsed="false">
      <c r="F38" s="0" t="str">
        <f aca="false">IF(E38="","",IF(OR(E38="SP",E38="CH"),"",E38))</f>
        <v/>
      </c>
      <c r="G38" s="0" t="str">
        <f aca="false">F38</f>
        <v/>
      </c>
    </row>
    <row r="39" customFormat="false" ht="12.75" hidden="false" customHeight="false" outlineLevel="0" collapsed="false">
      <c r="F39" s="0" t="str">
        <f aca="false">IF(E39="","",IF(OR(E39="SP",E39="CH"),"",E39))</f>
        <v/>
      </c>
      <c r="G39" s="0" t="str">
        <f aca="false">F39</f>
        <v/>
      </c>
    </row>
    <row r="40" customFormat="false" ht="12.75" hidden="false" customHeight="false" outlineLevel="0" collapsed="false">
      <c r="F40" s="0" t="str">
        <f aca="false">IF(E40="","",IF(OR(E40="SP",E40="CH"),"",E40))</f>
        <v/>
      </c>
      <c r="G40" s="0" t="str">
        <f aca="false">F40</f>
        <v/>
      </c>
    </row>
    <row r="41" customFormat="false" ht="12.75" hidden="false" customHeight="false" outlineLevel="0" collapsed="false">
      <c r="F41" s="0" t="str">
        <f aca="false">IF(E41="","",IF(OR(E41="SP",E41="CH"),"",E41))</f>
        <v/>
      </c>
      <c r="G41" s="0" t="str">
        <f aca="false">F41</f>
        <v/>
      </c>
    </row>
    <row r="42" customFormat="false" ht="12.75" hidden="false" customHeight="false" outlineLevel="0" collapsed="false">
      <c r="F42" s="0" t="str">
        <f aca="false">IF(E42="","",IF(OR(E42="SP",E42="CH"),"",E42))</f>
        <v/>
      </c>
      <c r="G42" s="0" t="str">
        <f aca="false">F42</f>
        <v/>
      </c>
    </row>
    <row r="43" customFormat="false" ht="12.75" hidden="false" customHeight="false" outlineLevel="0" collapsed="false">
      <c r="F43" s="0" t="str">
        <f aca="false">IF(E43="","",IF(OR(E43="SP",E43="CH"),"",E43))</f>
        <v/>
      </c>
      <c r="G43" s="0" t="str">
        <f aca="false">F43</f>
        <v/>
      </c>
    </row>
    <row r="44" customFormat="false" ht="12.75" hidden="false" customHeight="false" outlineLevel="0" collapsed="false">
      <c r="F44" s="0" t="str">
        <f aca="false">IF(E44="","",IF(OR(E44="SP",E44="CH"),"",E44))</f>
        <v/>
      </c>
      <c r="G44" s="0" t="str">
        <f aca="false">F44</f>
        <v/>
      </c>
    </row>
    <row r="45" customFormat="false" ht="12.75" hidden="false" customHeight="false" outlineLevel="0" collapsed="false">
      <c r="F45" s="0" t="str">
        <f aca="false">IF(E45="","",IF(OR(E45="SP",E45="CH"),"",E45))</f>
        <v/>
      </c>
      <c r="G45" s="0" t="str">
        <f aca="false">F45</f>
        <v/>
      </c>
    </row>
    <row r="46" customFormat="false" ht="12.75" hidden="false" customHeight="false" outlineLevel="0" collapsed="false">
      <c r="F46" s="0" t="str">
        <f aca="false">IF(E46="","",IF(OR(E46="SP",E46="CH"),"",E46))</f>
        <v/>
      </c>
      <c r="G46" s="0" t="str">
        <f aca="false">F46</f>
        <v/>
      </c>
    </row>
    <row r="47" customFormat="false" ht="12.75" hidden="false" customHeight="false" outlineLevel="0" collapsed="false">
      <c r="F47" s="0" t="str">
        <f aca="false">IF(E47="","",IF(OR(E47="SP",E47="CH"),"",E47))</f>
        <v/>
      </c>
      <c r="G47" s="0" t="str">
        <f aca="false">F47</f>
        <v/>
      </c>
    </row>
    <row r="48" customFormat="false" ht="12.75" hidden="false" customHeight="false" outlineLevel="0" collapsed="false">
      <c r="F48" s="0" t="str">
        <f aca="false">IF(E48="","",IF(OR(E48="SP",E48="CH"),"",E48))</f>
        <v/>
      </c>
      <c r="G48" s="0" t="str">
        <f aca="false">F48</f>
        <v/>
      </c>
    </row>
    <row r="49" customFormat="false" ht="12.75" hidden="false" customHeight="false" outlineLevel="0" collapsed="false">
      <c r="F49" s="0" t="str">
        <f aca="false">IF(E49="","",IF(OR(E49="SP",E49="CH"),"",E49))</f>
        <v/>
      </c>
      <c r="G49" s="0" t="str">
        <f aca="false">F49</f>
        <v/>
      </c>
    </row>
    <row r="50" customFormat="false" ht="12.75" hidden="false" customHeight="false" outlineLevel="0" collapsed="false">
      <c r="F50" s="0" t="str">
        <f aca="false">IF(E50="","",IF(OR(E50="SP",E50="CH"),"",E50))</f>
        <v/>
      </c>
      <c r="G50" s="0" t="str">
        <f aca="false">F50</f>
        <v/>
      </c>
    </row>
    <row r="51" customFormat="false" ht="12.75" hidden="false" customHeight="false" outlineLevel="0" collapsed="false">
      <c r="F51" s="0" t="str">
        <f aca="false">IF(E51="","",IF(OR(E51="SP",E51="CH"),"",E51))</f>
        <v/>
      </c>
      <c r="G51" s="0" t="str">
        <f aca="false">F51</f>
        <v/>
      </c>
    </row>
    <row r="52" customFormat="false" ht="12.75" hidden="false" customHeight="false" outlineLevel="0" collapsed="false">
      <c r="F52" s="0" t="str">
        <f aca="false">IF(E52="","",IF(OR(E52="SP",E52="CH"),"",E52))</f>
        <v/>
      </c>
      <c r="G52" s="0" t="str">
        <f aca="false">F52</f>
        <v/>
      </c>
    </row>
    <row r="53" customFormat="false" ht="12.75" hidden="false" customHeight="false" outlineLevel="0" collapsed="false">
      <c r="F53" s="0" t="str">
        <f aca="false">IF(E53="","",IF(OR(E53="SP",E53="CH"),"",E53))</f>
        <v/>
      </c>
      <c r="G53" s="0" t="str">
        <f aca="false">F53</f>
        <v/>
      </c>
    </row>
    <row r="54" customFormat="false" ht="12.75" hidden="false" customHeight="false" outlineLevel="0" collapsed="false">
      <c r="F54" s="0" t="str">
        <f aca="false">IF(E54="","",IF(OR(E54="SP",E54="CH"),"",E54))</f>
        <v/>
      </c>
      <c r="G54" s="0" t="str">
        <f aca="false">F54</f>
        <v/>
      </c>
    </row>
    <row r="55" customFormat="false" ht="12.75" hidden="false" customHeight="false" outlineLevel="0" collapsed="false">
      <c r="F55" s="0" t="str">
        <f aca="false">IF(E55="","",IF(OR(E55="SP",E55="CH"),"",E55))</f>
        <v/>
      </c>
      <c r="G55" s="0" t="str">
        <f aca="false">F55</f>
        <v/>
      </c>
    </row>
    <row r="56" customFormat="false" ht="12.75" hidden="false" customHeight="false" outlineLevel="0" collapsed="false">
      <c r="F56" s="0" t="str">
        <f aca="false">IF(E56="","",IF(OR(E56="SP",E56="CH"),"",E56))</f>
        <v/>
      </c>
      <c r="G56" s="0" t="str">
        <f aca="false">F56</f>
        <v/>
      </c>
    </row>
    <row r="57" customFormat="false" ht="12.75" hidden="false" customHeight="false" outlineLevel="0" collapsed="false">
      <c r="F57" s="0" t="str">
        <f aca="false">IF(E57="","",IF(OR(E57="SP",E57="CH"),"",E57))</f>
        <v/>
      </c>
      <c r="G57" s="0" t="str">
        <f aca="false">F57</f>
        <v/>
      </c>
    </row>
    <row r="58" customFormat="false" ht="12.75" hidden="false" customHeight="false" outlineLevel="0" collapsed="false">
      <c r="F58" s="0" t="str">
        <f aca="false">IF(E58="","",IF(OR(E58="SP",E58="CH"),"",E58))</f>
        <v/>
      </c>
      <c r="G58" s="0" t="str">
        <f aca="false">F58</f>
        <v/>
      </c>
    </row>
    <row r="59" customFormat="false" ht="12.75" hidden="false" customHeight="false" outlineLevel="0" collapsed="false">
      <c r="F59" s="0" t="str">
        <f aca="false">IF(E59="","",IF(OR(E59="SP",E59="CH"),"",E59))</f>
        <v/>
      </c>
      <c r="G59" s="0" t="str">
        <f aca="false">F59</f>
        <v/>
      </c>
    </row>
    <row r="60" customFormat="false" ht="12.75" hidden="false" customHeight="false" outlineLevel="0" collapsed="false">
      <c r="F60" s="0" t="str">
        <f aca="false">IF(E60="","",IF(OR(E60="SP",E60="CH"),"",E60))</f>
        <v/>
      </c>
      <c r="G60" s="0" t="str">
        <f aca="false">F60</f>
        <v/>
      </c>
    </row>
    <row r="61" customFormat="false" ht="12.75" hidden="false" customHeight="false" outlineLevel="0" collapsed="false">
      <c r="F61" s="0" t="str">
        <f aca="false">IF(E61="","",IF(OR(E61="SP",E61="CH"),"",E61))</f>
        <v/>
      </c>
      <c r="G61" s="0" t="str">
        <f aca="false">F61</f>
        <v/>
      </c>
    </row>
    <row r="62" customFormat="false" ht="12.75" hidden="false" customHeight="false" outlineLevel="0" collapsed="false">
      <c r="F62" s="0" t="str">
        <f aca="false">IF(E62="","",IF(OR(E62="SP",E62="CH"),"",E62))</f>
        <v/>
      </c>
      <c r="G62" s="0" t="str">
        <f aca="false">F62</f>
        <v/>
      </c>
    </row>
    <row r="63" customFormat="false" ht="12.75" hidden="false" customHeight="false" outlineLevel="0" collapsed="false">
      <c r="F63" s="0" t="str">
        <f aca="false">IF(E63="","",IF(OR(E63="SP",E63="CH"),"",E63))</f>
        <v/>
      </c>
      <c r="G63" s="0" t="str">
        <f aca="false">F63</f>
        <v/>
      </c>
    </row>
    <row r="64" customFormat="false" ht="12.75" hidden="false" customHeight="false" outlineLevel="0" collapsed="false">
      <c r="F64" s="0" t="str">
        <f aca="false">IF(E64="","",IF(OR(E64="SP",E64="CH"),"",E64))</f>
        <v/>
      </c>
      <c r="G64" s="0" t="str">
        <f aca="false">F64</f>
        <v/>
      </c>
    </row>
    <row r="65" customFormat="false" ht="12.75" hidden="false" customHeight="false" outlineLevel="0" collapsed="false">
      <c r="F65" s="0" t="str">
        <f aca="false">IF(E65="","",IF(OR(E65="SP",E65="CH"),"",E65))</f>
        <v/>
      </c>
      <c r="G65" s="0" t="str">
        <f aca="false">F65</f>
        <v/>
      </c>
    </row>
    <row r="66" customFormat="false" ht="12.75" hidden="false" customHeight="false" outlineLevel="0" collapsed="false">
      <c r="F66" s="0" t="str">
        <f aca="false">IF(E66="","",IF(OR(E66="SP",E66="CH"),"",E66))</f>
        <v/>
      </c>
      <c r="G66" s="0" t="str">
        <f aca="false">F66</f>
        <v/>
      </c>
    </row>
    <row r="67" customFormat="false" ht="12.75" hidden="false" customHeight="false" outlineLevel="0" collapsed="false">
      <c r="F67" s="0" t="str">
        <f aca="false">IF(E67="","",IF(OR(E67="SP",E67="CH"),"",E67))</f>
        <v/>
      </c>
      <c r="G67" s="0" t="str">
        <f aca="false">F67</f>
        <v/>
      </c>
    </row>
    <row r="68" customFormat="false" ht="12.75" hidden="false" customHeight="false" outlineLevel="0" collapsed="false">
      <c r="F68" s="0" t="str">
        <f aca="false">IF(E68="","",IF(OR(E68="SP",E68="CH"),"",E68))</f>
        <v/>
      </c>
      <c r="G68" s="0" t="str">
        <f aca="false">F68</f>
        <v/>
      </c>
    </row>
    <row r="69" customFormat="false" ht="12.75" hidden="false" customHeight="false" outlineLevel="0" collapsed="false">
      <c r="F69" s="0" t="str">
        <f aca="false">IF(E69="","",IF(OR(E69="SP",E69="CH"),"",E69))</f>
        <v/>
      </c>
      <c r="G69" s="0" t="str">
        <f aca="false">F69</f>
        <v/>
      </c>
    </row>
    <row r="70" customFormat="false" ht="12.75" hidden="false" customHeight="false" outlineLevel="0" collapsed="false">
      <c r="F70" s="0" t="str">
        <f aca="false">IF(E70="","",IF(OR(E70="SP",E70="CH"),"",E70))</f>
        <v/>
      </c>
      <c r="G70" s="0" t="str">
        <f aca="false">F70</f>
        <v/>
      </c>
    </row>
    <row r="71" customFormat="false" ht="12.75" hidden="false" customHeight="false" outlineLevel="0" collapsed="false">
      <c r="F71" s="0" t="str">
        <f aca="false">IF(E71="","",IF(OR(E71="SP",E71="CH"),"",E71))</f>
        <v/>
      </c>
      <c r="G71" s="0" t="str">
        <f aca="false">F71</f>
        <v/>
      </c>
    </row>
    <row r="72" customFormat="false" ht="12.75" hidden="false" customHeight="false" outlineLevel="0" collapsed="false">
      <c r="F72" s="0" t="str">
        <f aca="false">IF(E72="","",IF(OR(E72="SP",E72="CH"),"",E72))</f>
        <v/>
      </c>
      <c r="G72" s="0" t="str">
        <f aca="false">F72</f>
        <v/>
      </c>
    </row>
    <row r="73" customFormat="false" ht="12.75" hidden="false" customHeight="false" outlineLevel="0" collapsed="false">
      <c r="F73" s="0" t="str">
        <f aca="false">IF(E73="","",IF(OR(E73="SP",E73="CH"),"",E73))</f>
        <v/>
      </c>
      <c r="G73" s="0" t="str">
        <f aca="false">F73</f>
        <v/>
      </c>
    </row>
    <row r="74" customFormat="false" ht="12.75" hidden="false" customHeight="false" outlineLevel="0" collapsed="false">
      <c r="F74" s="0" t="str">
        <f aca="false">IF(E74="","",IF(OR(E74="SP",E74="CH"),"",E74))</f>
        <v/>
      </c>
      <c r="G74" s="0" t="str">
        <f aca="false">F74</f>
        <v/>
      </c>
    </row>
    <row r="75" customFormat="false" ht="12.75" hidden="false" customHeight="false" outlineLevel="0" collapsed="false">
      <c r="F75" s="0" t="str">
        <f aca="false">IF(E75="","",IF(OR(E75="SP",E75="CH"),"",E75))</f>
        <v/>
      </c>
      <c r="G75" s="0" t="str">
        <f aca="false">F75</f>
        <v/>
      </c>
    </row>
    <row r="76" customFormat="false" ht="12.75" hidden="false" customHeight="false" outlineLevel="0" collapsed="false">
      <c r="F76" s="0" t="str">
        <f aca="false">IF(E76="","",IF(OR(E76="SP",E76="CH"),"",E76))</f>
        <v/>
      </c>
      <c r="G76" s="0" t="str">
        <f aca="false">F76</f>
        <v/>
      </c>
    </row>
    <row r="77" customFormat="false" ht="12.75" hidden="false" customHeight="false" outlineLevel="0" collapsed="false">
      <c r="F77" s="0" t="str">
        <f aca="false">IF(E77="","",IF(OR(E77="SP",E77="CH"),"",E77))</f>
        <v/>
      </c>
      <c r="G77" s="0" t="str">
        <f aca="false">F77</f>
        <v/>
      </c>
    </row>
    <row r="78" customFormat="false" ht="12.75" hidden="false" customHeight="false" outlineLevel="0" collapsed="false">
      <c r="F78" s="0" t="str">
        <f aca="false">IF(E78="","",IF(OR(E78="SP",E78="CH"),"",E78))</f>
        <v/>
      </c>
      <c r="G78" s="0" t="str">
        <f aca="false">F78</f>
        <v/>
      </c>
    </row>
    <row r="79" customFormat="false" ht="12.75" hidden="false" customHeight="false" outlineLevel="0" collapsed="false">
      <c r="F79" s="0" t="str">
        <f aca="false">IF(E79="","",IF(OR(E79="SP",E79="CH"),"",E79))</f>
        <v/>
      </c>
      <c r="G79" s="0" t="str">
        <f aca="false">F79</f>
        <v/>
      </c>
    </row>
    <row r="80" customFormat="false" ht="12.75" hidden="false" customHeight="false" outlineLevel="0" collapsed="false">
      <c r="F80" s="0" t="str">
        <f aca="false">IF(E80="","",IF(OR(E80="SP",E80="CH"),"",E80))</f>
        <v/>
      </c>
      <c r="G80" s="0" t="str">
        <f aca="false">F80</f>
        <v/>
      </c>
    </row>
    <row r="81" customFormat="false" ht="12.75" hidden="false" customHeight="false" outlineLevel="0" collapsed="false">
      <c r="F81" s="0" t="str">
        <f aca="false">IF(E81="","",IF(OR(E81="SP",E81="CH"),"",E81))</f>
        <v/>
      </c>
      <c r="G81" s="0" t="str">
        <f aca="false">F81</f>
        <v/>
      </c>
    </row>
    <row r="82" customFormat="false" ht="12.75" hidden="false" customHeight="false" outlineLevel="0" collapsed="false">
      <c r="F82" s="0" t="str">
        <f aca="false">IF(E82="","",IF(OR(E82="SP",E82="CH"),"",E82))</f>
        <v/>
      </c>
      <c r="G82" s="0" t="str">
        <f aca="false">F82</f>
        <v/>
      </c>
    </row>
    <row r="83" customFormat="false" ht="12.75" hidden="false" customHeight="false" outlineLevel="0" collapsed="false">
      <c r="F83" s="0" t="str">
        <f aca="false">IF(E83="","",IF(OR(E83="SP",E83="CH"),"",E83))</f>
        <v/>
      </c>
      <c r="G83" s="0" t="str">
        <f aca="false">F83</f>
        <v/>
      </c>
    </row>
    <row r="84" customFormat="false" ht="12.75" hidden="false" customHeight="false" outlineLevel="0" collapsed="false">
      <c r="F84" s="0" t="str">
        <f aca="false">IF(E84="","",IF(OR(E84="SP",E84="CH"),"",E84))</f>
        <v/>
      </c>
      <c r="G84" s="0" t="str">
        <f aca="false">F84</f>
        <v/>
      </c>
    </row>
    <row r="85" customFormat="false" ht="12.75" hidden="false" customHeight="false" outlineLevel="0" collapsed="false">
      <c r="F85" s="0" t="str">
        <f aca="false">IF(E85="","",IF(OR(E85="SP",E85="CH"),"",E85))</f>
        <v/>
      </c>
      <c r="G85" s="0" t="str">
        <f aca="false">F85</f>
        <v/>
      </c>
    </row>
    <row r="86" customFormat="false" ht="12.75" hidden="false" customHeight="false" outlineLevel="0" collapsed="false">
      <c r="F86" s="0" t="str">
        <f aca="false">IF(E86="","",IF(OR(E86="SP",E86="CH"),"",E86))</f>
        <v/>
      </c>
      <c r="G86" s="0" t="str">
        <f aca="false">F86</f>
        <v/>
      </c>
    </row>
    <row r="87" customFormat="false" ht="12.75" hidden="false" customHeight="false" outlineLevel="0" collapsed="false">
      <c r="F87" s="0" t="str">
        <f aca="false">IF(E87="","",IF(OR(E87="SP",E87="CH"),"",E87))</f>
        <v/>
      </c>
      <c r="G87" s="0" t="str">
        <f aca="false">F87</f>
        <v/>
      </c>
    </row>
    <row r="88" customFormat="false" ht="12.75" hidden="false" customHeight="false" outlineLevel="0" collapsed="false">
      <c r="F88" s="0" t="str">
        <f aca="false">IF(E88="","",IF(OR(E88="SP",E88="CH"),"",E88))</f>
        <v/>
      </c>
      <c r="G88" s="0" t="str">
        <f aca="false">F88</f>
        <v/>
      </c>
    </row>
    <row r="89" customFormat="false" ht="12.75" hidden="false" customHeight="false" outlineLevel="0" collapsed="false">
      <c r="F89" s="0" t="str">
        <f aca="false">IF(E89="","",IF(OR(E89="SP",E89="CH"),"",E89))</f>
        <v/>
      </c>
      <c r="G89" s="0" t="str">
        <f aca="false">F89</f>
        <v/>
      </c>
    </row>
    <row r="90" customFormat="false" ht="12.75" hidden="false" customHeight="false" outlineLevel="0" collapsed="false">
      <c r="F90" s="0" t="str">
        <f aca="false">IF(E90="","",IF(OR(E90="SP",E90="CH"),"",E90))</f>
        <v/>
      </c>
      <c r="G90" s="0" t="str">
        <f aca="false">F90</f>
        <v/>
      </c>
    </row>
    <row r="91" customFormat="false" ht="12.75" hidden="false" customHeight="false" outlineLevel="0" collapsed="false">
      <c r="F91" s="0" t="str">
        <f aca="false">IF(E91="","",IF(OR(E91="SP",E91="CH"),"",E91))</f>
        <v/>
      </c>
      <c r="G91" s="0" t="str">
        <f aca="false">F91</f>
        <v/>
      </c>
    </row>
    <row r="92" customFormat="false" ht="12.75" hidden="false" customHeight="false" outlineLevel="0" collapsed="false">
      <c r="F92" s="0" t="str">
        <f aca="false">IF(E92="","",IF(OR(E92="SP",E92="CH"),"",E92))</f>
        <v/>
      </c>
      <c r="G92" s="0" t="str">
        <f aca="false">F92</f>
        <v/>
      </c>
    </row>
    <row r="93" customFormat="false" ht="12.75" hidden="false" customHeight="false" outlineLevel="0" collapsed="false">
      <c r="F93" s="0" t="str">
        <f aca="false">IF(E93="","",IF(OR(E93="SP",E93="CH"),"",E93))</f>
        <v/>
      </c>
      <c r="G93" s="0" t="str">
        <f aca="false">F93</f>
        <v/>
      </c>
    </row>
    <row r="94" customFormat="false" ht="12.75" hidden="false" customHeight="false" outlineLevel="0" collapsed="false">
      <c r="F94" s="0" t="str">
        <f aca="false">IF(E94="","",IF(OR(E94="SP",E94="CH"),"",E94))</f>
        <v/>
      </c>
      <c r="G94" s="0" t="str">
        <f aca="false">F94</f>
        <v/>
      </c>
    </row>
    <row r="95" customFormat="false" ht="12.75" hidden="false" customHeight="false" outlineLevel="0" collapsed="false">
      <c r="F95" s="0" t="str">
        <f aca="false">IF(E95="","",IF(OR(E95="SP",E95="CH"),"",E95))</f>
        <v/>
      </c>
      <c r="G95" s="0" t="str">
        <f aca="false">F95</f>
        <v/>
      </c>
    </row>
    <row r="96" customFormat="false" ht="12.75" hidden="false" customHeight="false" outlineLevel="0" collapsed="false">
      <c r="F96" s="0" t="str">
        <f aca="false">IF(E96="","",IF(OR(E96="SP",E96="CH"),"",E96))</f>
        <v/>
      </c>
      <c r="G96" s="0" t="str">
        <f aca="false">F96</f>
        <v/>
      </c>
    </row>
    <row r="97" customFormat="false" ht="12.75" hidden="false" customHeight="false" outlineLevel="0" collapsed="false">
      <c r="F97" s="0" t="str">
        <f aca="false">IF(E97="","",IF(OR(E97="SP",E97="CH"),"",E97))</f>
        <v/>
      </c>
      <c r="G97" s="0" t="str">
        <f aca="false">F97</f>
        <v/>
      </c>
    </row>
    <row r="98" customFormat="false" ht="12.75" hidden="false" customHeight="false" outlineLevel="0" collapsed="false">
      <c r="F98" s="0" t="str">
        <f aca="false">IF(E98="","",IF(OR(E98="SP",E98="CH"),"",E98))</f>
        <v/>
      </c>
      <c r="G98" s="0" t="str">
        <f aca="false">F98</f>
        <v/>
      </c>
    </row>
    <row r="99" customFormat="false" ht="12.75" hidden="false" customHeight="false" outlineLevel="0" collapsed="false">
      <c r="F99" s="0" t="str">
        <f aca="false">IF(E99="","",IF(OR(E99="SP",E99="CH"),"",E99))</f>
        <v/>
      </c>
      <c r="G99" s="0" t="str">
        <f aca="false">F99</f>
        <v/>
      </c>
    </row>
    <row r="100" customFormat="false" ht="12.75" hidden="false" customHeight="false" outlineLevel="0" collapsed="false">
      <c r="F100" s="0" t="str">
        <f aca="false">IF(E100="","",IF(OR(E100="SP",E100="CH"),"",E100))</f>
        <v/>
      </c>
      <c r="G100" s="0" t="str">
        <f aca="false">F100</f>
        <v/>
      </c>
    </row>
    <row r="101" customFormat="false" ht="12.75" hidden="false" customHeight="false" outlineLevel="0" collapsed="false">
      <c r="F101" s="0" t="str">
        <f aca="false">IF(E101="","",IF(OR(E101="SP",E101="CH"),"",E101))</f>
        <v/>
      </c>
      <c r="G101" s="0" t="str">
        <f aca="false">F101</f>
        <v/>
      </c>
    </row>
    <row r="102" customFormat="false" ht="12.75" hidden="false" customHeight="false" outlineLevel="0" collapsed="false">
      <c r="F102" s="0" t="str">
        <f aca="false">IF(E102="","",IF(OR(E102="SP",E102="CH"),"",E102))</f>
        <v/>
      </c>
      <c r="G102" s="0" t="str">
        <f aca="false">F102</f>
        <v/>
      </c>
    </row>
    <row r="103" customFormat="false" ht="12.75" hidden="false" customHeight="false" outlineLevel="0" collapsed="false">
      <c r="F103" s="0" t="str">
        <f aca="false">IF(E103="","",IF(OR(E103="SP",E103="CH"),"",E103))</f>
        <v/>
      </c>
      <c r="G103" s="0" t="str">
        <f aca="false">F103</f>
        <v/>
      </c>
    </row>
    <row r="104" customFormat="false" ht="12.75" hidden="false" customHeight="false" outlineLevel="0" collapsed="false">
      <c r="F104" s="0" t="str">
        <f aca="false">IF(E104="","",IF(OR(E104="SP",E104="CH"),"",E104))</f>
        <v/>
      </c>
      <c r="G104" s="0" t="str">
        <f aca="false">F104</f>
        <v/>
      </c>
    </row>
    <row r="105" customFormat="false" ht="12.75" hidden="false" customHeight="false" outlineLevel="0" collapsed="false">
      <c r="F105" s="0" t="str">
        <f aca="false">IF(E105="","",IF(OR(E105="SP",E105="CH"),"",E105))</f>
        <v/>
      </c>
      <c r="G105" s="0" t="str">
        <f aca="false">F105</f>
        <v/>
      </c>
    </row>
    <row r="106" customFormat="false" ht="12.75" hidden="false" customHeight="false" outlineLevel="0" collapsed="false">
      <c r="F106" s="0" t="str">
        <f aca="false">IF(E106="","",IF(OR(E106="SP",E106="CH"),"",E106))</f>
        <v/>
      </c>
      <c r="G106" s="0" t="str">
        <f aca="false">F106</f>
        <v/>
      </c>
    </row>
    <row r="107" customFormat="false" ht="12.75" hidden="false" customHeight="false" outlineLevel="0" collapsed="false">
      <c r="F107" s="0" t="str">
        <f aca="false">IF(E107="","",IF(OR(E107="SP",E107="CH"),"",E107))</f>
        <v/>
      </c>
      <c r="G107" s="0" t="str">
        <f aca="false">F107</f>
        <v/>
      </c>
    </row>
    <row r="108" customFormat="false" ht="12.75" hidden="false" customHeight="false" outlineLevel="0" collapsed="false">
      <c r="F108" s="0" t="str">
        <f aca="false">IF(E108="","",IF(OR(E108="SP",E108="CH"),"",E108))</f>
        <v/>
      </c>
      <c r="G108" s="0" t="str">
        <f aca="false">F108</f>
        <v/>
      </c>
    </row>
    <row r="109" customFormat="false" ht="12.75" hidden="false" customHeight="false" outlineLevel="0" collapsed="false">
      <c r="F109" s="0" t="str">
        <f aca="false">IF(E109="","",IF(OR(E109="SP",E109="CH"),"",E109))</f>
        <v/>
      </c>
      <c r="G109" s="0" t="str">
        <f aca="false">F109</f>
        <v/>
      </c>
    </row>
    <row r="110" customFormat="false" ht="12.75" hidden="false" customHeight="false" outlineLevel="0" collapsed="false">
      <c r="F110" s="0" t="str">
        <f aca="false">IF(E110="","",IF(OR(E110="SP",E110="CH"),"",E110))</f>
        <v/>
      </c>
      <c r="G110" s="0" t="str">
        <f aca="false">F110</f>
        <v/>
      </c>
    </row>
    <row r="111" customFormat="false" ht="12.75" hidden="false" customHeight="false" outlineLevel="0" collapsed="false">
      <c r="F111" s="0" t="str">
        <f aca="false">IF(E111="","",IF(OR(E111="SP",E111="CH"),"",E111))</f>
        <v/>
      </c>
      <c r="G111" s="0" t="str">
        <f aca="false">F111</f>
        <v/>
      </c>
    </row>
    <row r="112" customFormat="false" ht="12.75" hidden="false" customHeight="false" outlineLevel="0" collapsed="false">
      <c r="F112" s="0" t="str">
        <f aca="false">IF(E112="","",IF(OR(E112="SP",E112="CH"),"",E112))</f>
        <v/>
      </c>
      <c r="G112" s="0" t="str">
        <f aca="false">F112</f>
        <v/>
      </c>
    </row>
    <row r="113" customFormat="false" ht="12.75" hidden="false" customHeight="false" outlineLevel="0" collapsed="false">
      <c r="F113" s="0" t="str">
        <f aca="false">IF(E113="","",IF(OR(E113="SP",E113="CH"),"",E113))</f>
        <v/>
      </c>
      <c r="G113" s="0" t="str">
        <f aca="false">F113</f>
        <v/>
      </c>
    </row>
    <row r="114" customFormat="false" ht="12.75" hidden="false" customHeight="false" outlineLevel="0" collapsed="false">
      <c r="F114" s="0" t="str">
        <f aca="false">IF(E114="","",IF(OR(E114="SP",E114="CH"),"",E114))</f>
        <v/>
      </c>
      <c r="G114" s="0" t="str">
        <f aca="false">F114</f>
        <v/>
      </c>
    </row>
    <row r="115" customFormat="false" ht="12.75" hidden="false" customHeight="false" outlineLevel="0" collapsed="false">
      <c r="F115" s="0" t="str">
        <f aca="false">IF(E115="","",IF(OR(E115="SP",E115="CH"),"",E115))</f>
        <v/>
      </c>
      <c r="G115" s="0" t="str">
        <f aca="false">F115</f>
        <v/>
      </c>
    </row>
    <row r="116" customFormat="false" ht="12.75" hidden="false" customHeight="false" outlineLevel="0" collapsed="false">
      <c r="F116" s="0" t="str">
        <f aca="false">IF(E116="","",IF(OR(E116="SP",E116="CH"),"",E116))</f>
        <v/>
      </c>
      <c r="G116" s="0" t="str">
        <f aca="false">F116</f>
        <v/>
      </c>
    </row>
    <row r="117" customFormat="false" ht="12.75" hidden="false" customHeight="false" outlineLevel="0" collapsed="false">
      <c r="F117" s="0" t="str">
        <f aca="false">IF(E117="","",IF(OR(E117="SP",E117="CH"),"",E117))</f>
        <v/>
      </c>
      <c r="G117" s="0" t="str">
        <f aca="false">F117</f>
        <v/>
      </c>
    </row>
    <row r="118" customFormat="false" ht="12.75" hidden="false" customHeight="false" outlineLevel="0" collapsed="false">
      <c r="F118" s="0" t="str">
        <f aca="false">IF(E118="","",IF(OR(E118="SP",E118="CH"),"",E118))</f>
        <v/>
      </c>
      <c r="G118" s="0" t="str">
        <f aca="false">F118</f>
        <v/>
      </c>
    </row>
    <row r="119" customFormat="false" ht="12.75" hidden="false" customHeight="false" outlineLevel="0" collapsed="false">
      <c r="F119" s="0" t="str">
        <f aca="false">IF(E119="","",IF(OR(E119="SP",E119="CH"),"",E119))</f>
        <v/>
      </c>
      <c r="G119" s="0" t="str">
        <f aca="false">F119</f>
        <v/>
      </c>
    </row>
    <row r="120" customFormat="false" ht="12.75" hidden="false" customHeight="false" outlineLevel="0" collapsed="false">
      <c r="F120" s="0" t="str">
        <f aca="false">IF(E120="","",IF(OR(E120="SP",E120="CH"),"",E120))</f>
        <v/>
      </c>
      <c r="G120" s="0" t="str">
        <f aca="false">F120</f>
        <v/>
      </c>
    </row>
    <row r="121" customFormat="false" ht="12.75" hidden="false" customHeight="false" outlineLevel="0" collapsed="false">
      <c r="F121" s="0" t="str">
        <f aca="false">IF(E121="","",IF(OR(E121="SP",E121="CH"),"",E121))</f>
        <v/>
      </c>
      <c r="G121" s="0" t="str">
        <f aca="false">F121</f>
        <v/>
      </c>
    </row>
    <row r="122" customFormat="false" ht="12.75" hidden="false" customHeight="false" outlineLevel="0" collapsed="false">
      <c r="F122" s="0" t="str">
        <f aca="false">IF(E122="","",IF(OR(E122="SP",E122="CH"),"",E122))</f>
        <v/>
      </c>
      <c r="G122" s="0" t="str">
        <f aca="false">F122</f>
        <v/>
      </c>
    </row>
    <row r="123" customFormat="false" ht="12.75" hidden="false" customHeight="false" outlineLevel="0" collapsed="false">
      <c r="F123" s="0" t="str">
        <f aca="false">IF(E123="","",IF(OR(E123="SP",E123="CH"),"",E123))</f>
        <v/>
      </c>
      <c r="G123" s="0" t="str">
        <f aca="false">F123</f>
        <v/>
      </c>
    </row>
    <row r="124" customFormat="false" ht="12.75" hidden="false" customHeight="false" outlineLevel="0" collapsed="false">
      <c r="F124" s="0" t="str">
        <f aca="false">IF(E124="","",IF(OR(E124="SP",E124="CH"),"",E124))</f>
        <v/>
      </c>
      <c r="G124" s="0" t="str">
        <f aca="false">F124</f>
        <v/>
      </c>
    </row>
    <row r="125" customFormat="false" ht="12.75" hidden="false" customHeight="false" outlineLevel="0" collapsed="false">
      <c r="F125" s="0" t="str">
        <f aca="false">IF(E125="","",IF(OR(E125="SP",E125="CH"),"",E125))</f>
        <v/>
      </c>
      <c r="G125" s="0" t="str">
        <f aca="false">F125</f>
        <v/>
      </c>
    </row>
    <row r="126" customFormat="false" ht="12.75" hidden="false" customHeight="false" outlineLevel="0" collapsed="false">
      <c r="F126" s="0" t="str">
        <f aca="false">IF(E126="","",IF(OR(E126="SP",E126="CH"),"",E126))</f>
        <v/>
      </c>
      <c r="G126" s="0" t="str">
        <f aca="false">F126</f>
        <v/>
      </c>
    </row>
    <row r="127" customFormat="false" ht="12.75" hidden="false" customHeight="false" outlineLevel="0" collapsed="false">
      <c r="F127" s="0" t="str">
        <f aca="false">IF(E127="","",IF(OR(E127="SP",E127="CH"),"",E127))</f>
        <v/>
      </c>
      <c r="G127" s="0" t="str">
        <f aca="false">F127</f>
        <v/>
      </c>
    </row>
    <row r="128" customFormat="false" ht="12.75" hidden="false" customHeight="false" outlineLevel="0" collapsed="false">
      <c r="F128" s="0" t="str">
        <f aca="false">IF(E128="","",IF(OR(E128="SP",E128="CH"),"",E128))</f>
        <v/>
      </c>
      <c r="G128" s="0" t="str">
        <f aca="false">F128</f>
        <v/>
      </c>
    </row>
    <row r="129" customFormat="false" ht="12.75" hidden="false" customHeight="false" outlineLevel="0" collapsed="false">
      <c r="F129" s="0" t="str">
        <f aca="false">IF(E129="","",IF(OR(E129="SP",E129="CH"),"",E129))</f>
        <v/>
      </c>
      <c r="G129" s="0" t="str">
        <f aca="false">F129</f>
        <v/>
      </c>
    </row>
    <row r="130" customFormat="false" ht="12.75" hidden="false" customHeight="false" outlineLevel="0" collapsed="false">
      <c r="F130" s="0" t="str">
        <f aca="false">IF(E130="","",IF(OR(E130="SP",E130="CH"),"",E130))</f>
        <v/>
      </c>
      <c r="G130" s="0" t="str">
        <f aca="false">F130</f>
        <v/>
      </c>
    </row>
    <row r="131" customFormat="false" ht="12.75" hidden="false" customHeight="false" outlineLevel="0" collapsed="false">
      <c r="F131" s="0" t="str">
        <f aca="false">IF(E131="","",IF(OR(E131="SP",E131="CH"),"",E131))</f>
        <v/>
      </c>
      <c r="G131" s="0" t="str">
        <f aca="false">F131</f>
        <v/>
      </c>
    </row>
    <row r="132" customFormat="false" ht="12.75" hidden="false" customHeight="false" outlineLevel="0" collapsed="false">
      <c r="F132" s="0" t="str">
        <f aca="false">IF(E132="","",IF(OR(E132="SP",E132="CH"),"",E132))</f>
        <v/>
      </c>
      <c r="G132" s="0" t="str">
        <f aca="false">F132</f>
        <v/>
      </c>
    </row>
    <row r="133" customFormat="false" ht="12.75" hidden="false" customHeight="false" outlineLevel="0" collapsed="false">
      <c r="F133" s="0" t="str">
        <f aca="false">IF(E133="","",IF(OR(E133="SP",E133="CH"),"",E133))</f>
        <v/>
      </c>
      <c r="G133" s="0" t="str">
        <f aca="false">F133</f>
        <v/>
      </c>
    </row>
    <row r="134" customFormat="false" ht="12.75" hidden="false" customHeight="false" outlineLevel="0" collapsed="false">
      <c r="F134" s="0" t="str">
        <f aca="false">IF(E134="","",IF(OR(E134="SP",E134="CH"),"",E134))</f>
        <v/>
      </c>
      <c r="G134" s="0" t="str">
        <f aca="false">F134</f>
        <v/>
      </c>
    </row>
    <row r="135" customFormat="false" ht="12.75" hidden="false" customHeight="false" outlineLevel="0" collapsed="false">
      <c r="F135" s="0" t="str">
        <f aca="false">IF(E135="","",IF(OR(E135="SP",E135="CH"),"",E135))</f>
        <v/>
      </c>
      <c r="G135" s="0" t="str">
        <f aca="false">F135</f>
        <v/>
      </c>
    </row>
    <row r="136" customFormat="false" ht="12.75" hidden="false" customHeight="false" outlineLevel="0" collapsed="false">
      <c r="F136" s="0" t="str">
        <f aca="false">IF(E136="","",IF(OR(E136="SP",E136="CH"),"",E136))</f>
        <v/>
      </c>
      <c r="G136" s="0" t="str">
        <f aca="false">F136</f>
        <v/>
      </c>
    </row>
    <row r="137" customFormat="false" ht="12.75" hidden="false" customHeight="false" outlineLevel="0" collapsed="false">
      <c r="F137" s="0" t="str">
        <f aca="false">IF(E137="","",IF(OR(E137="SP",E137="CH"),"",E137))</f>
        <v/>
      </c>
      <c r="G137" s="0" t="str">
        <f aca="false">F137</f>
        <v/>
      </c>
    </row>
    <row r="138" customFormat="false" ht="12.75" hidden="false" customHeight="false" outlineLevel="0" collapsed="false">
      <c r="F138" s="0" t="str">
        <f aca="false">IF(E138="","",IF(OR(E138="SP",E138="CH"),"",E138))</f>
        <v/>
      </c>
      <c r="G138" s="0" t="str">
        <f aca="false">F138</f>
        <v/>
      </c>
    </row>
    <row r="139" customFormat="false" ht="12.75" hidden="false" customHeight="false" outlineLevel="0" collapsed="false">
      <c r="F139" s="0" t="str">
        <f aca="false">IF(E139="","",IF(OR(E139="SP",E139="CH"),"",E139))</f>
        <v/>
      </c>
      <c r="G139" s="0" t="str">
        <f aca="false">F139</f>
        <v/>
      </c>
    </row>
    <row r="140" customFormat="false" ht="12.75" hidden="false" customHeight="false" outlineLevel="0" collapsed="false">
      <c r="F140" s="0" t="str">
        <f aca="false">IF(E140="","",IF(OR(E140="SP",E140="CH"),"",E140))</f>
        <v/>
      </c>
      <c r="G140" s="0" t="str">
        <f aca="false">F140</f>
        <v/>
      </c>
    </row>
    <row r="141" customFormat="false" ht="12.75" hidden="false" customHeight="false" outlineLevel="0" collapsed="false">
      <c r="F141" s="0" t="str">
        <f aca="false">IF(E141="","",IF(OR(E141="SP",E141="CH"),"",E141))</f>
        <v/>
      </c>
      <c r="G141" s="0" t="str">
        <f aca="false">F141</f>
        <v/>
      </c>
    </row>
    <row r="142" customFormat="false" ht="12.75" hidden="false" customHeight="false" outlineLevel="0" collapsed="false">
      <c r="F142" s="0" t="str">
        <f aca="false">IF(E142="","",IF(OR(E142="SP",E142="CH"),"",E142))</f>
        <v/>
      </c>
      <c r="G142" s="0" t="str">
        <f aca="false">F142</f>
        <v/>
      </c>
    </row>
    <row r="143" customFormat="false" ht="12.75" hidden="false" customHeight="false" outlineLevel="0" collapsed="false">
      <c r="F143" s="0" t="str">
        <f aca="false">IF(E143="","",IF(OR(E143="SP",E143="CH"),"",E143))</f>
        <v/>
      </c>
      <c r="G143" s="0" t="str">
        <f aca="false">F143</f>
        <v/>
      </c>
    </row>
    <row r="144" customFormat="false" ht="12.75" hidden="false" customHeight="false" outlineLevel="0" collapsed="false">
      <c r="F144" s="0" t="str">
        <f aca="false">IF(E144="","",IF(OR(E144="SP",E144="CH"),"",E144))</f>
        <v/>
      </c>
      <c r="G144" s="0" t="str">
        <f aca="false">F144</f>
        <v/>
      </c>
    </row>
    <row r="145" customFormat="false" ht="12.75" hidden="false" customHeight="false" outlineLevel="0" collapsed="false">
      <c r="F145" s="0" t="str">
        <f aca="false">IF(E145="","",IF(OR(E145="SP",E145="CH"),"",E145))</f>
        <v/>
      </c>
      <c r="G145" s="0" t="str">
        <f aca="false">F145</f>
        <v/>
      </c>
    </row>
    <row r="146" customFormat="false" ht="12.75" hidden="false" customHeight="false" outlineLevel="0" collapsed="false">
      <c r="F146" s="0" t="str">
        <f aca="false">IF(E146="","",IF(OR(E146="SP",E146="CH"),"",E146))</f>
        <v/>
      </c>
      <c r="G146" s="0" t="str">
        <f aca="false">F146</f>
        <v/>
      </c>
    </row>
    <row r="147" customFormat="false" ht="12.75" hidden="false" customHeight="false" outlineLevel="0" collapsed="false">
      <c r="F147" s="0" t="str">
        <f aca="false">IF(E147="","",IF(OR(E147="SP",E147="CH"),"",E147))</f>
        <v/>
      </c>
      <c r="G147" s="0" t="str">
        <f aca="false">F147</f>
        <v/>
      </c>
    </row>
    <row r="148" customFormat="false" ht="12.75" hidden="false" customHeight="false" outlineLevel="0" collapsed="false">
      <c r="F148" s="0" t="str">
        <f aca="false">IF(E148="","",IF(OR(E148="SP",E148="CH"),"",E148))</f>
        <v/>
      </c>
      <c r="G148" s="0" t="str">
        <f aca="false">F148</f>
        <v/>
      </c>
    </row>
    <row r="149" customFormat="false" ht="12.75" hidden="false" customHeight="false" outlineLevel="0" collapsed="false">
      <c r="F149" s="0" t="str">
        <f aca="false">IF(E149="","",IF(OR(E149="SP",E149="CH"),"",E149))</f>
        <v/>
      </c>
      <c r="G149" s="0" t="str">
        <f aca="false">F149</f>
        <v/>
      </c>
    </row>
    <row r="150" customFormat="false" ht="12.75" hidden="false" customHeight="false" outlineLevel="0" collapsed="false">
      <c r="F150" s="0" t="str">
        <f aca="false">IF(E150="","",IF(OR(E150="SP",E150="CH"),"",E150))</f>
        <v/>
      </c>
      <c r="G150" s="0" t="str">
        <f aca="false">F150</f>
        <v/>
      </c>
    </row>
    <row r="151" customFormat="false" ht="12.75" hidden="false" customHeight="false" outlineLevel="0" collapsed="false">
      <c r="F151" s="0" t="str">
        <f aca="false">IF(E151="","",IF(OR(E151="SP",E151="CH"),"",E151))</f>
        <v/>
      </c>
      <c r="G151" s="0" t="str">
        <f aca="false">F151</f>
        <v/>
      </c>
    </row>
    <row r="152" customFormat="false" ht="12.75" hidden="false" customHeight="false" outlineLevel="0" collapsed="false">
      <c r="F152" s="0" t="str">
        <f aca="false">IF(E152="","",IF(OR(E152="SP",E152="CH"),"",E152))</f>
        <v/>
      </c>
      <c r="G152" s="0" t="str">
        <f aca="false">F152</f>
        <v/>
      </c>
    </row>
    <row r="153" customFormat="false" ht="12.75" hidden="false" customHeight="false" outlineLevel="0" collapsed="false">
      <c r="F153" s="0" t="str">
        <f aca="false">IF(E153="","",IF(OR(E153="SP",E153="CH"),"",E153))</f>
        <v/>
      </c>
      <c r="G153" s="0" t="str">
        <f aca="false">F153</f>
        <v/>
      </c>
    </row>
    <row r="154" customFormat="false" ht="12.75" hidden="false" customHeight="false" outlineLevel="0" collapsed="false">
      <c r="F154" s="0" t="str">
        <f aca="false">IF(E154="","",IF(OR(E154="SP",E154="CH"),"",E154))</f>
        <v/>
      </c>
      <c r="G154" s="0" t="str">
        <f aca="false">F154</f>
        <v/>
      </c>
    </row>
    <row r="155" customFormat="false" ht="12.75" hidden="false" customHeight="false" outlineLevel="0" collapsed="false">
      <c r="F155" s="0" t="str">
        <f aca="false">IF(E155="","",IF(OR(E155="SP",E155="CH"),"",E155))</f>
        <v/>
      </c>
      <c r="G155" s="0" t="str">
        <f aca="false">F155</f>
        <v/>
      </c>
    </row>
    <row r="156" customFormat="false" ht="12.75" hidden="false" customHeight="false" outlineLevel="0" collapsed="false">
      <c r="F156" s="0" t="str">
        <f aca="false">IF(E156="","",IF(OR(E156="SP",E156="CH"),"",E156))</f>
        <v/>
      </c>
      <c r="G156" s="0" t="str">
        <f aca="false">F156</f>
        <v/>
      </c>
    </row>
    <row r="157" customFormat="false" ht="12.75" hidden="false" customHeight="false" outlineLevel="0" collapsed="false">
      <c r="F157" s="0" t="str">
        <f aca="false">IF(E157="","",IF(OR(E157="SP",E157="CH"),"",E157))</f>
        <v/>
      </c>
      <c r="G157" s="0" t="str">
        <f aca="false">F157</f>
        <v/>
      </c>
    </row>
    <row r="158" customFormat="false" ht="12.75" hidden="false" customHeight="false" outlineLevel="0" collapsed="false">
      <c r="F158" s="0" t="str">
        <f aca="false">IF(E158="","",IF(OR(E158="SP",E158="CH"),"",E158))</f>
        <v/>
      </c>
      <c r="G158" s="0" t="str">
        <f aca="false">F158</f>
        <v/>
      </c>
    </row>
    <row r="159" customFormat="false" ht="12.75" hidden="false" customHeight="false" outlineLevel="0" collapsed="false">
      <c r="F159" s="0" t="str">
        <f aca="false">IF(E159="","",IF(OR(E159="SP",E159="CH"),"",E159))</f>
        <v/>
      </c>
      <c r="G159" s="0" t="str">
        <f aca="false">F159</f>
        <v/>
      </c>
    </row>
    <row r="160" customFormat="false" ht="12.75" hidden="false" customHeight="false" outlineLevel="0" collapsed="false">
      <c r="F160" s="0" t="str">
        <f aca="false">IF(E160="","",IF(OR(E160="SP",E160="CH"),"",E160))</f>
        <v/>
      </c>
      <c r="G160" s="0" t="str">
        <f aca="false">F160</f>
        <v/>
      </c>
    </row>
    <row r="161" customFormat="false" ht="12.75" hidden="false" customHeight="false" outlineLevel="0" collapsed="false">
      <c r="F161" s="0" t="str">
        <f aca="false">IF(E161="","",IF(OR(E161="SP",E161="CH"),"",E161))</f>
        <v/>
      </c>
      <c r="G161" s="0" t="str">
        <f aca="false">F161</f>
        <v/>
      </c>
    </row>
    <row r="162" customFormat="false" ht="12.75" hidden="false" customHeight="false" outlineLevel="0" collapsed="false">
      <c r="F162" s="0" t="str">
        <f aca="false">IF(E162="","",IF(OR(E162="SP",E162="CH"),"",E162))</f>
        <v/>
      </c>
      <c r="G162" s="0" t="str">
        <f aca="false">F162</f>
        <v/>
      </c>
    </row>
    <row r="163" customFormat="false" ht="12.75" hidden="false" customHeight="false" outlineLevel="0" collapsed="false">
      <c r="F163" s="0" t="str">
        <f aca="false">IF(E163="","",IF(OR(E163="SP",E163="CH"),"",E163))</f>
        <v/>
      </c>
      <c r="G163" s="0" t="str">
        <f aca="false">F163</f>
        <v/>
      </c>
    </row>
  </sheetData>
  <mergeCells count="2">
    <mergeCell ref="A1:L1"/>
    <mergeCell ref="C2:I2"/>
  </mergeCells>
  <printOptions headings="false" gridLines="false" gridLinesSet="true" horizontalCentered="true" verticalCentered="false"/>
  <pageMargins left="0.2" right="0.2"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63.28"/>
    <col collapsed="false" customWidth="true" hidden="false" outlineLevel="0" max="4" min="4" style="0" width="17.28"/>
    <col collapsed="false" customWidth="true" hidden="false" outlineLevel="0" max="5" min="5" style="0" width="63.28"/>
  </cols>
  <sheetData>
    <row r="2" customFormat="false" ht="18.75" hidden="false" customHeight="false" outlineLevel="0" collapsed="false">
      <c r="A2" s="23" t="s">
        <v>28</v>
      </c>
      <c r="B2" s="24"/>
      <c r="D2" s="23" t="s">
        <v>29</v>
      </c>
      <c r="E2" s="24"/>
    </row>
    <row r="3" s="28" customFormat="true" ht="22.5" hidden="false" customHeight="true" outlineLevel="0" collapsed="false">
      <c r="A3" s="25" t="s">
        <v>30</v>
      </c>
      <c r="B3" s="26" t="s">
        <v>28</v>
      </c>
      <c r="C3" s="27"/>
      <c r="D3" s="25" t="s">
        <v>31</v>
      </c>
      <c r="E3" s="26" t="s">
        <v>32</v>
      </c>
    </row>
    <row r="4" customFormat="false" ht="12.75" hidden="false" customHeight="false" outlineLevel="0" collapsed="false">
      <c r="A4" s="29" t="n">
        <v>1</v>
      </c>
      <c r="B4" s="30" t="s">
        <v>33</v>
      </c>
      <c r="D4" s="29" t="s">
        <v>34</v>
      </c>
      <c r="E4" s="31" t="s">
        <v>35</v>
      </c>
    </row>
    <row r="5" customFormat="false" ht="63.75" hidden="false" customHeight="false" outlineLevel="0" collapsed="false">
      <c r="A5" s="29" t="n">
        <v>2</v>
      </c>
      <c r="B5" s="32" t="s">
        <v>36</v>
      </c>
      <c r="D5" s="29" t="s">
        <v>37</v>
      </c>
      <c r="E5" s="31" t="s">
        <v>38</v>
      </c>
    </row>
    <row r="6" customFormat="false" ht="63.75" hidden="false" customHeight="false" outlineLevel="0" collapsed="false">
      <c r="A6" s="29" t="n">
        <v>3</v>
      </c>
      <c r="B6" s="30" t="s">
        <v>39</v>
      </c>
      <c r="D6" s="29" t="s">
        <v>40</v>
      </c>
      <c r="E6" s="31" t="s">
        <v>41</v>
      </c>
    </row>
    <row r="7" customFormat="false" ht="51" hidden="false" customHeight="false" outlineLevel="0" collapsed="false">
      <c r="A7" s="29" t="n">
        <v>4</v>
      </c>
      <c r="B7" s="32" t="s">
        <v>42</v>
      </c>
      <c r="D7" s="29" t="s">
        <v>43</v>
      </c>
      <c r="E7" s="31" t="s">
        <v>44</v>
      </c>
    </row>
    <row r="8" customFormat="false" ht="12.75" hidden="false" customHeight="false" outlineLevel="0" collapsed="false">
      <c r="A8" s="29" t="n">
        <v>5</v>
      </c>
      <c r="B8" s="32" t="s">
        <v>45</v>
      </c>
      <c r="D8" s="29" t="s">
        <v>46</v>
      </c>
      <c r="E8" s="31" t="s">
        <v>47</v>
      </c>
    </row>
    <row r="9" customFormat="false" ht="25.5" hidden="false" customHeight="false" outlineLevel="0" collapsed="false">
      <c r="A9" s="29" t="n">
        <v>6</v>
      </c>
      <c r="B9" s="32" t="s">
        <v>48</v>
      </c>
      <c r="D9" s="29" t="s">
        <v>49</v>
      </c>
      <c r="E9" s="31" t="s">
        <v>50</v>
      </c>
    </row>
    <row r="10" customFormat="false" ht="26.25" hidden="false" customHeight="false" outlineLevel="0" collapsed="false">
      <c r="A10" s="33" t="n">
        <v>7</v>
      </c>
      <c r="B10" s="34" t="s">
        <v>51</v>
      </c>
      <c r="D10" s="33" t="s">
        <v>52</v>
      </c>
      <c r="E10" s="35" t="s">
        <v>53</v>
      </c>
    </row>
    <row r="11" customFormat="false" ht="12.75" hidden="false" customHeight="false" outlineLevel="0" collapsed="false">
      <c r="A11" s="36"/>
    </row>
    <row r="12" customFormat="false" ht="12.75" hidden="false" customHeight="false" outlineLevel="0" collapsed="false">
      <c r="A12" s="24"/>
      <c r="B12" s="24"/>
    </row>
    <row r="13" customFormat="false" ht="18" hidden="false" customHeight="false" outlineLevel="0" collapsed="false">
      <c r="A13" s="23" t="s">
        <v>54</v>
      </c>
      <c r="B13" s="24"/>
    </row>
  </sheetData>
  <printOptions headings="false" gridLines="false" gridLinesSet="true" horizontalCentered="tru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9:57:40Z</dcterms:created>
  <dc:creator>David Chiu</dc:creator>
  <dc:description/>
  <dc:language>en-US</dc:language>
  <cp:lastModifiedBy>Joe</cp:lastModifiedBy>
  <cp:lastPrinted>2013-08-02T21:09:11Z</cp:lastPrinted>
  <dcterms:modified xsi:type="dcterms:W3CDTF">2013-10-23T20:44:23Z</dcterms:modified>
  <cp:revision>0</cp:revision>
  <dc:subject/>
  <dc:title/>
</cp:coreProperties>
</file>